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ar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7">
  <si>
    <t xml:space="preserve">&lt;nfarl&gt;</t>
  </si>
  <si>
    <t xml:space="preserve">|</t>
  </si>
  <si>
    <t xml:space="preserve">----</t>
  </si>
  <si>
    <t xml:space="preserve">     Power Transfer Worksheet</t>
  </si>
  <si>
    <t xml:space="preserve">*</t>
  </si>
  <si>
    <t xml:space="preserve">&lt;nfarl&gt; : notes/labels</t>
  </si>
  <si>
    <t xml:space="preserve">label</t>
  </si>
  <si>
    <t xml:space="preserve">=</t>
  </si>
  <si>
    <t xml:space="preserve">Freq (mhz)</t>
  </si>
  <si>
    <t xml:space="preserve">A     Total LIne Attn (dB)</t>
  </si>
  <si>
    <t xml:space="preserve">B           Line Zo (ohms)</t>
  </si>
  <si>
    <t xml:space="preserve">C          Load (R) (ohms)</t>
  </si>
  <si>
    <t xml:space="preserve">D          Load (X) (ohms)</t>
  </si>
  <si>
    <t xml:space="preserve">-</t>
  </si>
  <si>
    <t xml:space="preserve">E         Line Loss Factor</t>
  </si>
  <si>
    <t xml:space="preserve">F  Refl Coeff @ Load (ant)</t>
  </si>
  <si>
    <t xml:space="preserve">Load (ant) SWR</t>
  </si>
  <si>
    <t xml:space="preserve">Refl Coeff @ Input</t>
  </si>
  <si>
    <t xml:space="preserve">Input (shack) SWR</t>
  </si>
  <si>
    <t xml:space="preserve">-------------- NO Conjugate Match ---------------</t>
  </si>
  <si>
    <t xml:space="preserve">Fwd Power @ Input (FWD)</t>
  </si>
  <si>
    <t xml:space="preserve">Power @ Load (ant)</t>
  </si>
  <si>
    <t xml:space="preserve">Power Reflected @ Load</t>
  </si>
  <si>
    <t xml:space="preserve">Pwr Return @ Input (REF)</t>
  </si>
  <si>
    <t xml:space="preserve">Net Power Out @ Input</t>
  </si>
  <si>
    <t xml:space="preserve">Power Xfr to Load (ant)</t>
  </si>
  <si>
    <t xml:space="preserve">TRANSFER RATIO (%)</t>
  </si>
  <si>
    <t xml:space="preserve">Total Power Loss (dB)</t>
  </si>
  <si>
    <t xml:space="preserve">Total Pwr Loss (S-unit)</t>
  </si>
  <si>
    <t xml:space="preserve">Total Mismatch Loss (dB)</t>
  </si>
  <si>
    <t xml:space="preserve">--------------- Conjugate Match ---------------</t>
  </si>
  <si>
    <t xml:space="preserve">Improvement (watts)</t>
  </si>
  <si>
    <t xml:space="preserve">Shack SWR ===&gt;&gt; (:&gt;))</t>
  </si>
  <si>
    <t xml:space="preserve">&lt;1:1&gt;</t>
  </si>
  <si>
    <t xml:space="preserve">NOTES</t>
  </si>
  <si>
    <t xml:space="preserve">==&gt;&gt; maximum source power is taken to be 100 watts (= % power)</t>
  </si>
  <si>
    <t xml:space="preserve">==&gt;&gt; INPUT paramaters are A, B, C and D</t>
  </si>
  <si>
    <t xml:space="preserve">--&gt;&gt; A is always non-negative.  It is the total feedline loss in dB</t>
  </si>
  <si>
    <t xml:space="preserve">--&gt;&gt; B is the Characteristic impedence Zo=Ro+j0=Ro of the feedline</t>
  </si>
  <si>
    <t xml:space="preserve">--&gt;&gt; The load (ant) impedance is Z = R = JX and C = R, the (ant) load</t>
  </si>
  <si>
    <t xml:space="preserve">      resistance and D = X, the (ant) load reactance.</t>
  </si>
  <si>
    <t xml:space="preserve">==&gt;&gt; ALL output values are determined by the values of E and F.</t>
  </si>
  <si>
    <t xml:space="preserve">==&gt;&gt; E changes only when the feedline loss/attenuation (A in dB) changes.</t>
  </si>
  <si>
    <t xml:space="preserve">==&gt;&gt; F changes only when either Zo or Z (=R + jX) change.</t>
  </si>
  <si>
    <t xml:space="preserve">i.e. F changes only when the characteristic impedance (Zo=Ro) changes.</t>
  </si>
  <si>
    <t xml:space="preserve">     or when either the load R (resistance) or X (reactance) change.</t>
  </si>
  <si>
    <t xml:space="preserve">NOTE!!!! &gt;&gt;&gt;&gt; No tuning or matching network changes E or F  !!!!!!!!!!!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"/>
    <numFmt numFmtId="166" formatCode="0.00_)"/>
    <numFmt numFmtId="167" formatCode="0.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62"/>
    <col collapsed="false" customWidth="true" hidden="false" outlineLevel="0" max="3" min="3" style="0" width="1.62"/>
    <col collapsed="false" customWidth="true" hidden="false" outlineLevel="0" max="8" min="4" style="0" width="8.62"/>
  </cols>
  <sheetData>
    <row r="3" customFormat="false" ht="12" hidden="false" customHeight="false" outlineLevel="0" collapsed="false">
      <c r="B3" s="1" t="s">
        <v>0</v>
      </c>
      <c r="C3" s="1" t="s">
        <v>1</v>
      </c>
      <c r="D3" s="2" t="s">
        <v>2</v>
      </c>
      <c r="E3" s="3" t="s">
        <v>3</v>
      </c>
      <c r="I3" s="2" t="s">
        <v>2</v>
      </c>
      <c r="J3" s="2" t="s">
        <v>2</v>
      </c>
      <c r="K3" s="2" t="s">
        <v>2</v>
      </c>
      <c r="L3" s="2" t="s">
        <v>2</v>
      </c>
      <c r="M3" s="2" t="s">
        <v>2</v>
      </c>
      <c r="N3" s="2" t="s">
        <v>2</v>
      </c>
      <c r="O3" s="2" t="s">
        <v>2</v>
      </c>
    </row>
    <row r="4" customFormat="false" ht="12" hidden="false" customHeight="false" outlineLevel="0" collapsed="false">
      <c r="B4" s="4" t="s">
        <v>4</v>
      </c>
      <c r="C4" s="4" t="s">
        <v>4</v>
      </c>
      <c r="D4" s="4" t="s">
        <v>4</v>
      </c>
      <c r="E4" s="4" t="s">
        <v>4</v>
      </c>
      <c r="F4" s="4" t="s">
        <v>4</v>
      </c>
      <c r="G4" s="4" t="s">
        <v>4</v>
      </c>
      <c r="H4" s="4" t="s">
        <v>4</v>
      </c>
      <c r="I4" s="4" t="s">
        <v>4</v>
      </c>
      <c r="J4" s="4" t="s">
        <v>4</v>
      </c>
      <c r="K4" s="4" t="s">
        <v>4</v>
      </c>
      <c r="L4" s="4" t="s">
        <v>4</v>
      </c>
      <c r="M4" s="4" t="s">
        <v>4</v>
      </c>
      <c r="N4" s="4" t="s">
        <v>4</v>
      </c>
      <c r="O4" s="4" t="s">
        <v>4</v>
      </c>
    </row>
    <row r="5" customFormat="false" ht="12" hidden="false" customHeight="false" outlineLevel="0" collapsed="false">
      <c r="B5" s="1" t="s">
        <v>5</v>
      </c>
      <c r="C5" s="1" t="s">
        <v>1</v>
      </c>
      <c r="D5" s="1" t="s">
        <v>6</v>
      </c>
      <c r="E5" s="1" t="s">
        <v>6</v>
      </c>
      <c r="F5" s="1" t="s">
        <v>6</v>
      </c>
      <c r="G5" s="1" t="s">
        <v>6</v>
      </c>
      <c r="H5" s="1" t="s">
        <v>6</v>
      </c>
      <c r="I5" s="1" t="s">
        <v>6</v>
      </c>
      <c r="J5" s="1" t="s">
        <v>6</v>
      </c>
      <c r="K5" s="1" t="s">
        <v>6</v>
      </c>
      <c r="L5" s="1" t="s">
        <v>6</v>
      </c>
      <c r="M5" s="1" t="s">
        <v>6</v>
      </c>
      <c r="N5" s="1" t="s">
        <v>6</v>
      </c>
      <c r="O5" s="1" t="s">
        <v>6</v>
      </c>
    </row>
    <row r="6" customFormat="false" ht="12" hidden="false" customHeight="false" outlineLevel="0" collapsed="false">
      <c r="B6" s="4" t="s">
        <v>7</v>
      </c>
      <c r="C6" s="4" t="s">
        <v>7</v>
      </c>
      <c r="D6" s="4" t="s">
        <v>7</v>
      </c>
      <c r="E6" s="4" t="s">
        <v>7</v>
      </c>
      <c r="F6" s="4" t="s">
        <v>7</v>
      </c>
      <c r="G6" s="4" t="s">
        <v>7</v>
      </c>
      <c r="H6" s="4" t="s">
        <v>7</v>
      </c>
      <c r="I6" s="4" t="s">
        <v>7</v>
      </c>
      <c r="J6" s="4" t="s">
        <v>7</v>
      </c>
      <c r="K6" s="4" t="s">
        <v>7</v>
      </c>
      <c r="L6" s="4" t="s">
        <v>7</v>
      </c>
      <c r="M6" s="4" t="s">
        <v>7</v>
      </c>
      <c r="N6" s="4" t="s">
        <v>7</v>
      </c>
      <c r="O6" s="4" t="s">
        <v>7</v>
      </c>
    </row>
    <row r="7" customFormat="false" ht="12" hidden="false" customHeight="false" outlineLevel="0" collapsed="false">
      <c r="B7" s="1" t="s">
        <v>8</v>
      </c>
      <c r="C7" s="1" t="s">
        <v>1</v>
      </c>
      <c r="D7" s="1" t="s">
        <v>6</v>
      </c>
      <c r="E7" s="1" t="s">
        <v>6</v>
      </c>
      <c r="F7" s="1" t="s">
        <v>6</v>
      </c>
      <c r="G7" s="1" t="s">
        <v>6</v>
      </c>
      <c r="H7" s="1" t="s">
        <v>6</v>
      </c>
      <c r="I7" s="1" t="s">
        <v>6</v>
      </c>
      <c r="J7" s="1" t="s">
        <v>6</v>
      </c>
      <c r="K7" s="1" t="s">
        <v>6</v>
      </c>
      <c r="L7" s="1" t="s">
        <v>6</v>
      </c>
      <c r="M7" s="1" t="s">
        <v>6</v>
      </c>
      <c r="N7" s="1" t="s">
        <v>6</v>
      </c>
      <c r="O7" s="1" t="s">
        <v>6</v>
      </c>
    </row>
    <row r="8" customFormat="false" ht="12" hidden="false" customHeight="false" outlineLevel="0" collapsed="false">
      <c r="B8" s="4" t="s">
        <v>7</v>
      </c>
      <c r="C8" s="4" t="s">
        <v>7</v>
      </c>
      <c r="D8" s="4" t="s">
        <v>7</v>
      </c>
      <c r="E8" s="4" t="s">
        <v>7</v>
      </c>
      <c r="F8" s="4" t="s">
        <v>7</v>
      </c>
      <c r="G8" s="4" t="s">
        <v>7</v>
      </c>
      <c r="H8" s="4" t="s">
        <v>7</v>
      </c>
      <c r="I8" s="4" t="s">
        <v>7</v>
      </c>
      <c r="J8" s="4" t="s">
        <v>7</v>
      </c>
      <c r="K8" s="4" t="s">
        <v>7</v>
      </c>
      <c r="L8" s="4" t="s">
        <v>7</v>
      </c>
      <c r="M8" s="4" t="s">
        <v>7</v>
      </c>
      <c r="N8" s="4" t="s">
        <v>7</v>
      </c>
      <c r="O8" s="4" t="s">
        <v>7</v>
      </c>
    </row>
    <row r="9" customFormat="false" ht="12" hidden="false" customHeight="false" outlineLevel="0" collapsed="false">
      <c r="B9" s="1" t="s">
        <v>9</v>
      </c>
      <c r="C9" s="1" t="s">
        <v>1</v>
      </c>
      <c r="D9" s="5" t="n">
        <v>3</v>
      </c>
      <c r="E9" s="5" t="n">
        <v>0.5</v>
      </c>
      <c r="F9" s="5" t="n">
        <v>3</v>
      </c>
      <c r="G9" s="5" t="n">
        <v>0.3</v>
      </c>
      <c r="H9" s="5" t="n">
        <v>3</v>
      </c>
      <c r="I9" s="5" t="n">
        <v>0.1</v>
      </c>
      <c r="J9" s="5" t="n">
        <v>0.1</v>
      </c>
      <c r="K9" s="5" t="n">
        <v>0.1</v>
      </c>
      <c r="L9" s="5" t="n">
        <v>0.1</v>
      </c>
      <c r="M9" s="5" t="n">
        <v>0.1</v>
      </c>
      <c r="N9" s="5" t="n">
        <v>0.1</v>
      </c>
      <c r="O9" s="5" t="n">
        <v>0.1</v>
      </c>
    </row>
    <row r="10" customFormat="false" ht="12" hidden="false" customHeight="false" outlineLevel="0" collapsed="false">
      <c r="B10" s="1" t="s">
        <v>10</v>
      </c>
      <c r="C10" s="1" t="s">
        <v>1</v>
      </c>
      <c r="D10" s="5" t="n">
        <v>50</v>
      </c>
      <c r="E10" s="5" t="n">
        <v>50</v>
      </c>
      <c r="F10" s="5" t="n">
        <v>300</v>
      </c>
      <c r="G10" s="5" t="n">
        <v>300</v>
      </c>
      <c r="H10" s="5" t="n">
        <v>450</v>
      </c>
      <c r="I10" s="5" t="n">
        <v>600</v>
      </c>
      <c r="J10" s="5" t="n">
        <v>600</v>
      </c>
      <c r="K10" s="5" t="n">
        <v>600</v>
      </c>
      <c r="L10" s="5" t="n">
        <v>600</v>
      </c>
      <c r="M10" s="5" t="n">
        <v>600</v>
      </c>
      <c r="N10" s="5" t="n">
        <v>600</v>
      </c>
      <c r="O10" s="5" t="n">
        <v>600</v>
      </c>
    </row>
    <row r="11" customFormat="false" ht="12" hidden="false" customHeight="false" outlineLevel="0" collapsed="false">
      <c r="B11" s="1" t="s">
        <v>11</v>
      </c>
      <c r="C11" s="1" t="s">
        <v>1</v>
      </c>
      <c r="D11" s="5" t="n">
        <v>100</v>
      </c>
      <c r="E11" s="5" t="n">
        <v>100</v>
      </c>
      <c r="F11" s="5" t="n">
        <v>100</v>
      </c>
      <c r="G11" s="5" t="n">
        <v>100</v>
      </c>
      <c r="H11" s="5" t="n">
        <v>100</v>
      </c>
      <c r="I11" s="5" t="n">
        <v>100</v>
      </c>
      <c r="J11" s="5" t="n">
        <v>100</v>
      </c>
      <c r="K11" s="5" t="n">
        <v>100</v>
      </c>
      <c r="L11" s="5" t="n">
        <v>100</v>
      </c>
      <c r="M11" s="5" t="n">
        <v>100</v>
      </c>
      <c r="N11" s="5" t="n">
        <v>100</v>
      </c>
      <c r="O11" s="5" t="n">
        <v>100</v>
      </c>
    </row>
    <row r="12" customFormat="false" ht="12" hidden="false" customHeight="false" outlineLevel="0" collapsed="false">
      <c r="B12" s="1" t="s">
        <v>12</v>
      </c>
      <c r="C12" s="1" t="s">
        <v>1</v>
      </c>
      <c r="D12" s="5" t="n">
        <v>200</v>
      </c>
      <c r="E12" s="5" t="n">
        <v>200</v>
      </c>
      <c r="F12" s="5" t="n">
        <v>200</v>
      </c>
      <c r="G12" s="5" t="n">
        <v>200</v>
      </c>
      <c r="H12" s="5" t="n">
        <v>200</v>
      </c>
      <c r="I12" s="5" t="n">
        <v>200</v>
      </c>
      <c r="J12" s="5" t="n">
        <v>200</v>
      </c>
      <c r="K12" s="5" t="n">
        <v>200</v>
      </c>
      <c r="L12" s="5" t="n">
        <v>200</v>
      </c>
      <c r="M12" s="5" t="n">
        <v>200</v>
      </c>
      <c r="N12" s="5" t="n">
        <v>200</v>
      </c>
      <c r="O12" s="5" t="n">
        <v>200</v>
      </c>
    </row>
    <row r="13" customFormat="false" ht="12" hidden="false" customHeight="false" outlineLevel="0" collapsed="false">
      <c r="B13" s="4" t="s">
        <v>7</v>
      </c>
      <c r="C13" s="4" t="s">
        <v>7</v>
      </c>
      <c r="D13" s="4" t="s">
        <v>7</v>
      </c>
      <c r="E13" s="4" t="s">
        <v>7</v>
      </c>
      <c r="F13" s="4" t="s">
        <v>7</v>
      </c>
      <c r="G13" s="4" t="s">
        <v>7</v>
      </c>
      <c r="H13" s="4" t="s">
        <v>7</v>
      </c>
      <c r="I13" s="4" t="s">
        <v>7</v>
      </c>
      <c r="J13" s="4" t="s">
        <v>7</v>
      </c>
      <c r="K13" s="4" t="s">
        <v>7</v>
      </c>
      <c r="L13" s="4" t="s">
        <v>7</v>
      </c>
      <c r="M13" s="4" t="s">
        <v>7</v>
      </c>
      <c r="N13" s="4" t="s">
        <v>7</v>
      </c>
      <c r="O13" s="4" t="s">
        <v>7</v>
      </c>
    </row>
    <row r="14" customFormat="false" ht="12" hidden="false" customHeight="false" outlineLevel="0" collapsed="false">
      <c r="B14" s="4" t="s">
        <v>13</v>
      </c>
      <c r="C14" s="4" t="s">
        <v>13</v>
      </c>
      <c r="D14" s="4" t="s">
        <v>13</v>
      </c>
      <c r="E14" s="4" t="s">
        <v>13</v>
      </c>
      <c r="F14" s="4" t="s">
        <v>13</v>
      </c>
      <c r="G14" s="4" t="s">
        <v>13</v>
      </c>
      <c r="H14" s="4" t="s">
        <v>13</v>
      </c>
      <c r="I14" s="4" t="s">
        <v>13</v>
      </c>
      <c r="J14" s="4" t="s">
        <v>13</v>
      </c>
      <c r="K14" s="4" t="s">
        <v>13</v>
      </c>
      <c r="L14" s="4" t="s">
        <v>13</v>
      </c>
      <c r="M14" s="4" t="s">
        <v>13</v>
      </c>
      <c r="N14" s="4" t="s">
        <v>13</v>
      </c>
      <c r="O14" s="4" t="s">
        <v>13</v>
      </c>
    </row>
    <row r="15" customFormat="false" ht="12" hidden="false" customHeight="false" outlineLevel="0" collapsed="false">
      <c r="B15" s="1" t="s">
        <v>14</v>
      </c>
      <c r="C15" s="1" t="s">
        <v>1</v>
      </c>
      <c r="D15" s="6" t="n">
        <f aca="false">10^(-D9/10)</f>
        <v>0.501187233627272</v>
      </c>
      <c r="E15" s="6" t="n">
        <f aca="false">10^(-E9/10)</f>
        <v>0.891250938133746</v>
      </c>
      <c r="F15" s="6" t="n">
        <f aca="false">10^(-F9/10)</f>
        <v>0.501187233627272</v>
      </c>
      <c r="G15" s="6" t="n">
        <f aca="false">10^(-G9/10)</f>
        <v>0.933254300796991</v>
      </c>
      <c r="H15" s="6" t="n">
        <f aca="false">10^(-H9/10)</f>
        <v>0.501187233627272</v>
      </c>
      <c r="I15" s="6" t="n">
        <f aca="false">10^(-I9/10)</f>
        <v>0.977237220955811</v>
      </c>
      <c r="J15" s="6" t="n">
        <f aca="false">10^(-J9/10)</f>
        <v>0.977237220955811</v>
      </c>
      <c r="K15" s="6" t="n">
        <f aca="false">10^(-K9/10)</f>
        <v>0.977237220955811</v>
      </c>
      <c r="L15" s="6" t="n">
        <f aca="false">10^(-L9/10)</f>
        <v>0.977237220955811</v>
      </c>
      <c r="M15" s="6" t="n">
        <f aca="false">10^(-M9/10)</f>
        <v>0.977237220955811</v>
      </c>
      <c r="N15" s="6" t="n">
        <f aca="false">10^(-N9/10)</f>
        <v>0.977237220955811</v>
      </c>
      <c r="O15" s="6" t="n">
        <f aca="false">10^(-O9/10)</f>
        <v>0.977237220955811</v>
      </c>
    </row>
    <row r="16" customFormat="false" ht="12" hidden="false" customHeight="false" outlineLevel="0" collapsed="false">
      <c r="B16" s="1" t="s">
        <v>15</v>
      </c>
      <c r="C16" s="1" t="s">
        <v>1</v>
      </c>
      <c r="D16" s="6" t="n">
        <f aca="false">SQRT((D11-D10)^2+D12^2)/SQRT((D11+D10)^2+D12^2)</f>
        <v>0.824621125123532</v>
      </c>
      <c r="E16" s="6" t="n">
        <f aca="false">SQRT((E11-E10)^2+E12^2)/SQRT((E11+E10)^2+E12^2)</f>
        <v>0.824621125123532</v>
      </c>
      <c r="F16" s="6" t="n">
        <f aca="false">SQRT((F11-F10)^2+F12^2)/SQRT((F11+F10)^2+F12^2)</f>
        <v>0.632455532033676</v>
      </c>
      <c r="G16" s="6" t="n">
        <f aca="false">SQRT((G11-G10)^2+G12^2)/SQRT((G11+G10)^2+G12^2)</f>
        <v>0.632455532033676</v>
      </c>
      <c r="H16" s="6" t="n">
        <f aca="false">SQRT((H11-H10)^2+H12^2)/SQRT((H11+H10)^2+H12^2)</f>
        <v>0.688805164574516</v>
      </c>
      <c r="I16" s="6" t="n">
        <f aca="false">SQRT((I11-I10)^2+I12^2)/SQRT((I11+I10)^2+I12^2)</f>
        <v>0.739709274864629</v>
      </c>
      <c r="J16" s="6" t="n">
        <f aca="false">SQRT((J11-J10)^2+J12^2)/SQRT((J11+J10)^2+J12^2)</f>
        <v>0.739709274864629</v>
      </c>
      <c r="K16" s="6" t="n">
        <f aca="false">SQRT((K11-K10)^2+K12^2)/SQRT((K11+K10)^2+K12^2)</f>
        <v>0.739709274864629</v>
      </c>
      <c r="L16" s="6" t="n">
        <f aca="false">SQRT((L11-L10)^2+L12^2)/SQRT((L11+L10)^2+L12^2)</f>
        <v>0.739709274864629</v>
      </c>
      <c r="M16" s="6" t="n">
        <f aca="false">SQRT((M11-M10)^2+M12^2)/SQRT((M11+M10)^2+M12^2)</f>
        <v>0.739709274864629</v>
      </c>
      <c r="N16" s="6" t="n">
        <f aca="false">SQRT((N11-N10)^2+N12^2)/SQRT((N11+N10)^2+N12^2)</f>
        <v>0.739709274864629</v>
      </c>
      <c r="O16" s="6" t="n">
        <f aca="false">SQRT((O11-O10)^2+O12^2)/SQRT((O11+O10)^2+O12^2)</f>
        <v>0.739709274864629</v>
      </c>
    </row>
    <row r="17" customFormat="false" ht="12" hidden="false" customHeight="false" outlineLevel="0" collapsed="false">
      <c r="B17" s="1" t="s">
        <v>16</v>
      </c>
      <c r="C17" s="1" t="s">
        <v>1</v>
      </c>
      <c r="D17" s="7" t="n">
        <f aca="false">(1+D16)/(1-D16)</f>
        <v>10.4038820320221</v>
      </c>
      <c r="E17" s="7" t="n">
        <f aca="false">(1+E16)/(1-E16)</f>
        <v>10.4038820320221</v>
      </c>
      <c r="F17" s="7" t="n">
        <f aca="false">(1+F16)/(1-F16)</f>
        <v>4.44151844011225</v>
      </c>
      <c r="G17" s="7" t="n">
        <f aca="false">(1+G16)/(1-G16)</f>
        <v>4.44151844011225</v>
      </c>
      <c r="H17" s="7" t="n">
        <f aca="false">(1+H16)/(1-H16)</f>
        <v>5.42684187629746</v>
      </c>
      <c r="I17" s="7" t="n">
        <f aca="false">(1+I16)/(1-I16)</f>
        <v>6.68371596398545</v>
      </c>
      <c r="J17" s="7" t="n">
        <f aca="false">(1+J16)/(1-J16)</f>
        <v>6.68371596398545</v>
      </c>
      <c r="K17" s="7" t="n">
        <f aca="false">(1+K16)/(1-K16)</f>
        <v>6.68371596398545</v>
      </c>
      <c r="L17" s="7" t="n">
        <f aca="false">(1+L16)/(1-L16)</f>
        <v>6.68371596398545</v>
      </c>
      <c r="M17" s="7" t="n">
        <f aca="false">(1+M16)/(1-M16)</f>
        <v>6.68371596398545</v>
      </c>
      <c r="N17" s="7" t="n">
        <f aca="false">(1+N16)/(1-N16)</f>
        <v>6.68371596398545</v>
      </c>
      <c r="O17" s="7" t="n">
        <f aca="false">(1+O16)/(1-O16)</f>
        <v>6.68371596398545</v>
      </c>
    </row>
    <row r="18" customFormat="false" ht="12" hidden="false" customHeight="false" outlineLevel="0" collapsed="false">
      <c r="B18" s="1" t="s">
        <v>17</v>
      </c>
      <c r="C18" s="1" t="s">
        <v>1</v>
      </c>
      <c r="D18" s="6" t="n">
        <f aca="false">D15*D16</f>
        <v>0.413289580491272</v>
      </c>
      <c r="E18" s="6" t="n">
        <f aca="false">E15*E16</f>
        <v>0.734944351371253</v>
      </c>
      <c r="F18" s="6" t="n">
        <f aca="false">F15*F16</f>
        <v>0.316978638492223</v>
      </c>
      <c r="G18" s="6" t="n">
        <f aca="false">G15*G16</f>
        <v>0.590241845333277</v>
      </c>
      <c r="H18" s="6" t="n">
        <f aca="false">H15*H16</f>
        <v>0.345220354941279</v>
      </c>
      <c r="I18" s="6" t="n">
        <f aca="false">I15*I16</f>
        <v>0.722871436083948</v>
      </c>
      <c r="J18" s="6" t="n">
        <f aca="false">J15*J16</f>
        <v>0.722871436083948</v>
      </c>
      <c r="K18" s="6" t="n">
        <f aca="false">K15*K16</f>
        <v>0.722871436083948</v>
      </c>
      <c r="L18" s="6" t="n">
        <f aca="false">L15*L16</f>
        <v>0.722871436083948</v>
      </c>
      <c r="M18" s="6" t="n">
        <f aca="false">M15*M16</f>
        <v>0.722871436083948</v>
      </c>
      <c r="N18" s="6" t="n">
        <f aca="false">N15*N16</f>
        <v>0.722871436083948</v>
      </c>
      <c r="O18" s="6" t="n">
        <f aca="false">O15*O16</f>
        <v>0.722871436083948</v>
      </c>
    </row>
    <row r="19" customFormat="false" ht="12" hidden="false" customHeight="false" outlineLevel="0" collapsed="false">
      <c r="B19" s="1" t="s">
        <v>18</v>
      </c>
      <c r="C19" s="1" t="s">
        <v>1</v>
      </c>
      <c r="D19" s="7" t="n">
        <f aca="false">(1+D18)/(1-D18)</f>
        <v>2.40883668245515</v>
      </c>
      <c r="E19" s="7" t="n">
        <f aca="false">(1+E18)/(1-E18)</f>
        <v>6.54558527745741</v>
      </c>
      <c r="F19" s="7" t="n">
        <f aca="false">(1+F18)/(1-F18)</f>
        <v>1.92816610535427</v>
      </c>
      <c r="G19" s="7" t="n">
        <f aca="false">(1+G18)/(1-G18)</f>
        <v>3.88092787714427</v>
      </c>
      <c r="H19" s="7" t="n">
        <f aca="false">(1+H18)/(1-H18)</f>
        <v>2.05446269610388</v>
      </c>
      <c r="I19" s="7" t="n">
        <f aca="false">(1+I18)/(1-I18)</f>
        <v>6.21686704444454</v>
      </c>
      <c r="J19" s="7" t="n">
        <f aca="false">(1+J18)/(1-J18)</f>
        <v>6.21686704444454</v>
      </c>
      <c r="K19" s="7" t="n">
        <f aca="false">(1+K18)/(1-K18)</f>
        <v>6.21686704444454</v>
      </c>
      <c r="L19" s="7" t="n">
        <f aca="false">(1+L18)/(1-L18)</f>
        <v>6.21686704444454</v>
      </c>
      <c r="M19" s="7" t="n">
        <f aca="false">(1+M18)/(1-M18)</f>
        <v>6.21686704444454</v>
      </c>
      <c r="N19" s="7" t="n">
        <f aca="false">(1+N18)/(1-N18)</f>
        <v>6.21686704444454</v>
      </c>
      <c r="O19" s="7" t="n">
        <f aca="false">(1+O18)/(1-O18)</f>
        <v>6.21686704444454</v>
      </c>
    </row>
    <row r="20" customFormat="false" ht="12" hidden="false" customHeight="false" outlineLevel="0" collapsed="false">
      <c r="B20" s="4" t="s">
        <v>13</v>
      </c>
      <c r="C20" s="4" t="s">
        <v>13</v>
      </c>
      <c r="D20" s="4" t="s">
        <v>13</v>
      </c>
      <c r="E20" s="4" t="s">
        <v>13</v>
      </c>
      <c r="F20" s="4" t="s">
        <v>13</v>
      </c>
      <c r="G20" s="4" t="s">
        <v>13</v>
      </c>
      <c r="H20" s="4" t="s">
        <v>13</v>
      </c>
      <c r="I20" s="4" t="s">
        <v>13</v>
      </c>
      <c r="J20" s="4" t="s">
        <v>13</v>
      </c>
      <c r="K20" s="4" t="s">
        <v>13</v>
      </c>
      <c r="L20" s="4" t="s">
        <v>13</v>
      </c>
      <c r="M20" s="4" t="s">
        <v>13</v>
      </c>
      <c r="N20" s="4" t="s">
        <v>13</v>
      </c>
      <c r="O20" s="4" t="s">
        <v>13</v>
      </c>
    </row>
    <row r="21" customFormat="false" ht="12" hidden="false" customHeight="false" outlineLevel="0" collapsed="false">
      <c r="B21" s="4" t="s">
        <v>13</v>
      </c>
      <c r="C21" s="3" t="s">
        <v>1</v>
      </c>
      <c r="D21" s="3" t="s">
        <v>19</v>
      </c>
    </row>
    <row r="22" customFormat="false" ht="12" hidden="false" customHeight="false" outlineLevel="0" collapsed="false">
      <c r="B22" s="1" t="s">
        <v>20</v>
      </c>
      <c r="C22" s="1" t="s">
        <v>1</v>
      </c>
      <c r="D22" s="8" t="n">
        <v>100</v>
      </c>
      <c r="E22" s="8" t="n">
        <v>100</v>
      </c>
      <c r="F22" s="8" t="n">
        <v>100</v>
      </c>
      <c r="G22" s="8" t="n">
        <v>100</v>
      </c>
      <c r="H22" s="8" t="n">
        <v>100</v>
      </c>
      <c r="I22" s="8" t="n">
        <v>100</v>
      </c>
      <c r="J22" s="8" t="n">
        <v>100</v>
      </c>
      <c r="K22" s="8" t="n">
        <v>100</v>
      </c>
      <c r="L22" s="8" t="n">
        <v>100</v>
      </c>
      <c r="M22" s="8" t="n">
        <v>100</v>
      </c>
      <c r="N22" s="8" t="n">
        <v>100</v>
      </c>
      <c r="O22" s="8" t="n">
        <v>100</v>
      </c>
    </row>
    <row r="23" customFormat="false" ht="12" hidden="false" customHeight="false" outlineLevel="0" collapsed="false">
      <c r="B23" s="1" t="s">
        <v>21</v>
      </c>
      <c r="C23" s="1" t="s">
        <v>1</v>
      </c>
      <c r="D23" s="8" t="n">
        <f aca="false">D15*D22</f>
        <v>50.1187233627272</v>
      </c>
      <c r="E23" s="8" t="n">
        <f aca="false">E15*E22</f>
        <v>89.1250938133746</v>
      </c>
      <c r="F23" s="8" t="n">
        <f aca="false">F15*F22</f>
        <v>50.1187233627272</v>
      </c>
      <c r="G23" s="8" t="n">
        <f aca="false">G15*G22</f>
        <v>93.3254300796991</v>
      </c>
      <c r="H23" s="8" t="n">
        <f aca="false">H15*H22</f>
        <v>50.1187233627272</v>
      </c>
      <c r="I23" s="8" t="n">
        <f aca="false">I15*I22</f>
        <v>97.7237220955811</v>
      </c>
      <c r="J23" s="8" t="n">
        <f aca="false">J15*J22</f>
        <v>97.7237220955811</v>
      </c>
      <c r="K23" s="8" t="n">
        <f aca="false">K15*K22</f>
        <v>97.7237220955811</v>
      </c>
      <c r="L23" s="8" t="n">
        <f aca="false">L15*L22</f>
        <v>97.7237220955811</v>
      </c>
      <c r="M23" s="8" t="n">
        <f aca="false">M15*M22</f>
        <v>97.7237220955811</v>
      </c>
      <c r="N23" s="8" t="n">
        <f aca="false">N15*N22</f>
        <v>97.7237220955811</v>
      </c>
      <c r="O23" s="8" t="n">
        <f aca="false">O15*O22</f>
        <v>97.7237220955811</v>
      </c>
    </row>
    <row r="24" customFormat="false" ht="12" hidden="false" customHeight="false" outlineLevel="0" collapsed="false">
      <c r="B24" s="1" t="s">
        <v>22</v>
      </c>
      <c r="C24" s="1" t="s">
        <v>1</v>
      </c>
      <c r="D24" s="8" t="n">
        <f aca="false">D23*(D16^2)</f>
        <v>34.0807318866545</v>
      </c>
      <c r="E24" s="8" t="n">
        <f aca="false">E23*(E16^2)</f>
        <v>60.6050637930947</v>
      </c>
      <c r="F24" s="8" t="n">
        <f aca="false">F23*(F16^2)</f>
        <v>20.0474893450909</v>
      </c>
      <c r="G24" s="8" t="n">
        <f aca="false">G23*(G16^2)</f>
        <v>37.3301720318796</v>
      </c>
      <c r="H24" s="8" t="n">
        <f aca="false">H23*(H16^2)</f>
        <v>23.7789563399801</v>
      </c>
      <c r="I24" s="8" t="n">
        <f aca="false">I23*(I16^2)</f>
        <v>53.471470580601</v>
      </c>
      <c r="J24" s="8" t="n">
        <f aca="false">J23*(J16^2)</f>
        <v>53.471470580601</v>
      </c>
      <c r="K24" s="8" t="n">
        <f aca="false">K23*(K16^2)</f>
        <v>53.471470580601</v>
      </c>
      <c r="L24" s="8" t="n">
        <f aca="false">L23*(L16^2)</f>
        <v>53.471470580601</v>
      </c>
      <c r="M24" s="8" t="n">
        <f aca="false">M23*(M16^2)</f>
        <v>53.471470580601</v>
      </c>
      <c r="N24" s="8" t="n">
        <f aca="false">N23*(N16^2)</f>
        <v>53.471470580601</v>
      </c>
      <c r="O24" s="8" t="n">
        <f aca="false">O23*(O16^2)</f>
        <v>53.471470580601</v>
      </c>
    </row>
    <row r="25" customFormat="false" ht="12" hidden="false" customHeight="false" outlineLevel="0" collapsed="false">
      <c r="B25" s="1" t="s">
        <v>23</v>
      </c>
      <c r="C25" s="1" t="s">
        <v>1</v>
      </c>
      <c r="D25" s="8" t="n">
        <f aca="false">D15*D24</f>
        <v>17.0808277342651</v>
      </c>
      <c r="E25" s="8" t="n">
        <f aca="false">E15*E24</f>
        <v>54.0143199612512</v>
      </c>
      <c r="F25" s="8" t="n">
        <f aca="false">F15*F24</f>
        <v>10.0475457260383</v>
      </c>
      <c r="G25" s="8" t="n">
        <f aca="false">G15*G24</f>
        <v>34.8385435982432</v>
      </c>
      <c r="H25" s="8" t="n">
        <f aca="false">H15*H24</f>
        <v>11.9177093465783</v>
      </c>
      <c r="I25" s="8" t="n">
        <f aca="false">I15*I24</f>
        <v>52.2543113106069</v>
      </c>
      <c r="J25" s="8" t="n">
        <f aca="false">J15*J24</f>
        <v>52.2543113106069</v>
      </c>
      <c r="K25" s="8" t="n">
        <f aca="false">K15*K24</f>
        <v>52.2543113106069</v>
      </c>
      <c r="L25" s="8" t="n">
        <f aca="false">L15*L24</f>
        <v>52.2543113106069</v>
      </c>
      <c r="M25" s="8" t="n">
        <f aca="false">M15*M24</f>
        <v>52.2543113106069</v>
      </c>
      <c r="N25" s="8" t="n">
        <f aca="false">N15*N24</f>
        <v>52.2543113106069</v>
      </c>
      <c r="O25" s="8" t="n">
        <f aca="false">O15*O24</f>
        <v>52.2543113106069</v>
      </c>
    </row>
    <row r="26" customFormat="false" ht="12" hidden="false" customHeight="false" outlineLevel="0" collapsed="false">
      <c r="B26" s="1" t="s">
        <v>24</v>
      </c>
      <c r="C26" s="1" t="s">
        <v>1</v>
      </c>
      <c r="D26" s="8" t="n">
        <f aca="false">D22-D25</f>
        <v>82.9191722657349</v>
      </c>
      <c r="E26" s="8" t="n">
        <f aca="false">E22-E25</f>
        <v>45.9856800387488</v>
      </c>
      <c r="F26" s="8" t="n">
        <f aca="false">F22-F25</f>
        <v>89.9524542739617</v>
      </c>
      <c r="G26" s="8" t="n">
        <f aca="false">G22-G25</f>
        <v>65.1614564017568</v>
      </c>
      <c r="H26" s="8" t="n">
        <f aca="false">H22-H25</f>
        <v>88.0822906534217</v>
      </c>
      <c r="I26" s="8" t="n">
        <f aca="false">I22-I25</f>
        <v>47.7456886893931</v>
      </c>
      <c r="J26" s="8" t="n">
        <f aca="false">J22-J25</f>
        <v>47.7456886893931</v>
      </c>
      <c r="K26" s="8" t="n">
        <f aca="false">K22-K25</f>
        <v>47.7456886893931</v>
      </c>
      <c r="L26" s="8" t="n">
        <f aca="false">L22-L25</f>
        <v>47.7456886893931</v>
      </c>
      <c r="M26" s="8" t="n">
        <f aca="false">M22-M25</f>
        <v>47.7456886893931</v>
      </c>
      <c r="N26" s="8" t="n">
        <f aca="false">N22-N25</f>
        <v>47.7456886893931</v>
      </c>
      <c r="O26" s="8" t="n">
        <f aca="false">O22-O25</f>
        <v>47.7456886893931</v>
      </c>
    </row>
    <row r="27" customFormat="false" ht="12" hidden="false" customHeight="false" outlineLevel="0" collapsed="false">
      <c r="B27" s="1" t="s">
        <v>25</v>
      </c>
      <c r="C27" s="1" t="s">
        <v>1</v>
      </c>
      <c r="D27" s="8" t="n">
        <f aca="false">D23-D24</f>
        <v>16.0379914760727</v>
      </c>
      <c r="E27" s="8" t="n">
        <f aca="false">E23-E24</f>
        <v>28.5200300202799</v>
      </c>
      <c r="F27" s="8" t="n">
        <f aca="false">F23-F24</f>
        <v>30.0712340176363</v>
      </c>
      <c r="G27" s="8" t="n">
        <f aca="false">G23-G24</f>
        <v>55.9952580478195</v>
      </c>
      <c r="H27" s="8" t="n">
        <f aca="false">H23-H24</f>
        <v>26.3397670227472</v>
      </c>
      <c r="I27" s="8" t="n">
        <f aca="false">I23-I24</f>
        <v>44.2522515149801</v>
      </c>
      <c r="J27" s="8" t="n">
        <f aca="false">J23-J24</f>
        <v>44.2522515149801</v>
      </c>
      <c r="K27" s="8" t="n">
        <f aca="false">K23-K24</f>
        <v>44.2522515149801</v>
      </c>
      <c r="L27" s="8" t="n">
        <f aca="false">L23-L24</f>
        <v>44.2522515149801</v>
      </c>
      <c r="M27" s="8" t="n">
        <f aca="false">M23-M24</f>
        <v>44.2522515149801</v>
      </c>
      <c r="N27" s="8" t="n">
        <f aca="false">N23-N24</f>
        <v>44.2522515149801</v>
      </c>
      <c r="O27" s="8" t="n">
        <f aca="false">O23-O24</f>
        <v>44.2522515149801</v>
      </c>
    </row>
    <row r="28" customFormat="false" ht="12" hidden="false" customHeight="false" outlineLevel="0" collapsed="false">
      <c r="B28" s="1" t="s">
        <v>26</v>
      </c>
      <c r="C28" s="1" t="s">
        <v>1</v>
      </c>
      <c r="D28" s="8" t="n">
        <f aca="false">100*(D27/D26)</f>
        <v>19.3417168042573</v>
      </c>
      <c r="E28" s="8" t="n">
        <f aca="false">100*(E27/E26)</f>
        <v>62.019372109422</v>
      </c>
      <c r="F28" s="8" t="n">
        <f aca="false">100*(F27/F26)</f>
        <v>33.4301429131111</v>
      </c>
      <c r="G28" s="8" t="n">
        <f aca="false">100*(G27/G26)</f>
        <v>85.9330977849504</v>
      </c>
      <c r="H28" s="8" t="n">
        <f aca="false">100*(H27/H26)</f>
        <v>29.9035899581523</v>
      </c>
      <c r="I28" s="8" t="n">
        <f aca="false">100*(I27/I26)</f>
        <v>92.6832405808629</v>
      </c>
      <c r="J28" s="8" t="n">
        <f aca="false">100*(J27/J26)</f>
        <v>92.6832405808629</v>
      </c>
      <c r="K28" s="8" t="n">
        <f aca="false">100*(K27/K26)</f>
        <v>92.6832405808629</v>
      </c>
      <c r="L28" s="8" t="n">
        <f aca="false">100*(L27/L26)</f>
        <v>92.6832405808629</v>
      </c>
      <c r="M28" s="8" t="n">
        <f aca="false">100*(M27/M26)</f>
        <v>92.6832405808629</v>
      </c>
      <c r="N28" s="8" t="n">
        <f aca="false">100*(N27/N26)</f>
        <v>92.6832405808629</v>
      </c>
      <c r="O28" s="8" t="n">
        <f aca="false">100*(O27/O26)</f>
        <v>92.6832405808629</v>
      </c>
    </row>
    <row r="29" customFormat="false" ht="12" hidden="false" customHeight="false" outlineLevel="0" collapsed="false">
      <c r="B29" s="1" t="s">
        <v>27</v>
      </c>
      <c r="C29" s="1" t="s">
        <v>1</v>
      </c>
      <c r="D29" s="8" t="n">
        <f aca="false">10*LOG(D26/D27)</f>
        <v>7.13504979812264</v>
      </c>
      <c r="E29" s="8" t="n">
        <f aca="false">10*LOG(E26/E27)</f>
        <v>2.0747263491897</v>
      </c>
      <c r="F29" s="8" t="n">
        <f aca="false">10*LOG(F26/F27)</f>
        <v>4.75861766804294</v>
      </c>
      <c r="G29" s="8" t="n">
        <f aca="false">10*LOG(G26/G27)</f>
        <v>0.658395321309415</v>
      </c>
      <c r="H29" s="8" t="n">
        <f aca="false">10*LOG(H26/H27)</f>
        <v>5.24276671025861</v>
      </c>
      <c r="I29" s="8" t="n">
        <f aca="false">10*LOG(I26/I27)</f>
        <v>0.329987899254043</v>
      </c>
      <c r="J29" s="8" t="n">
        <f aca="false">10*LOG(J26/J27)</f>
        <v>0.329987899254043</v>
      </c>
      <c r="K29" s="8" t="n">
        <f aca="false">10*LOG(K26/K27)</f>
        <v>0.329987899254043</v>
      </c>
      <c r="L29" s="8" t="n">
        <f aca="false">10*LOG(L26/L27)</f>
        <v>0.329987899254043</v>
      </c>
      <c r="M29" s="8" t="n">
        <f aca="false">10*LOG(M26/M27)</f>
        <v>0.329987899254043</v>
      </c>
      <c r="N29" s="8" t="n">
        <f aca="false">10*LOG(N26/N27)</f>
        <v>0.329987899254043</v>
      </c>
      <c r="O29" s="8" t="n">
        <f aca="false">10*LOG(O26/O27)</f>
        <v>0.329987899254043</v>
      </c>
    </row>
    <row r="30" customFormat="false" ht="12" hidden="false" customHeight="false" outlineLevel="0" collapsed="false">
      <c r="B30" s="1" t="s">
        <v>28</v>
      </c>
      <c r="C30" s="1" t="s">
        <v>1</v>
      </c>
      <c r="D30" s="8" t="n">
        <f aca="false">D29/6</f>
        <v>1.18917496635377</v>
      </c>
      <c r="E30" s="8" t="n">
        <f aca="false">E29/6</f>
        <v>0.34578772486495</v>
      </c>
      <c r="F30" s="8" t="n">
        <f aca="false">F29/6</f>
        <v>0.793102944673823</v>
      </c>
      <c r="G30" s="8" t="n">
        <f aca="false">G29/6</f>
        <v>0.109732553551569</v>
      </c>
      <c r="H30" s="8" t="n">
        <f aca="false">H29/6</f>
        <v>0.873794451709768</v>
      </c>
      <c r="I30" s="8" t="n">
        <f aca="false">I29/6</f>
        <v>0.0549979832090071</v>
      </c>
      <c r="J30" s="8" t="n">
        <f aca="false">J29/6</f>
        <v>0.0549979832090071</v>
      </c>
      <c r="K30" s="8" t="n">
        <f aca="false">K29/6</f>
        <v>0.0549979832090071</v>
      </c>
      <c r="L30" s="8" t="n">
        <f aca="false">L29/6</f>
        <v>0.0549979832090071</v>
      </c>
      <c r="M30" s="8" t="n">
        <f aca="false">M29/6</f>
        <v>0.0549979832090071</v>
      </c>
      <c r="N30" s="8" t="n">
        <f aca="false">N29/6</f>
        <v>0.0549979832090071</v>
      </c>
      <c r="O30" s="8" t="n">
        <f aca="false">O29/6</f>
        <v>0.0549979832090071</v>
      </c>
    </row>
    <row r="31" customFormat="false" ht="12" hidden="false" customHeight="false" outlineLevel="0" collapsed="false">
      <c r="B31" s="1" t="s">
        <v>29</v>
      </c>
      <c r="C31" s="1" t="s">
        <v>1</v>
      </c>
      <c r="D31" s="8" t="n">
        <f aca="false">D29-D9</f>
        <v>4.13504979812264</v>
      </c>
      <c r="E31" s="8" t="n">
        <f aca="false">E29-E9</f>
        <v>1.5747263491897</v>
      </c>
      <c r="F31" s="8" t="n">
        <f aca="false">F29-F9</f>
        <v>1.75861766804294</v>
      </c>
      <c r="G31" s="8" t="n">
        <f aca="false">G29-G9</f>
        <v>0.358395321309415</v>
      </c>
      <c r="H31" s="8" t="n">
        <f aca="false">H29-H9</f>
        <v>2.24276671025861</v>
      </c>
      <c r="I31" s="8" t="n">
        <f aca="false">I29-I9</f>
        <v>0.229987899254043</v>
      </c>
      <c r="J31" s="8" t="n">
        <f aca="false">J29-J9</f>
        <v>0.229987899254043</v>
      </c>
      <c r="K31" s="8" t="n">
        <f aca="false">K29-K9</f>
        <v>0.229987899254043</v>
      </c>
      <c r="L31" s="8" t="n">
        <f aca="false">L29-L9</f>
        <v>0.229987899254043</v>
      </c>
      <c r="M31" s="8" t="n">
        <f aca="false">M29-M9</f>
        <v>0.229987899254043</v>
      </c>
      <c r="N31" s="8" t="n">
        <f aca="false">N29-N9</f>
        <v>0.229987899254043</v>
      </c>
      <c r="O31" s="8" t="n">
        <f aca="false">O29-O9</f>
        <v>0.229987899254043</v>
      </c>
    </row>
    <row r="32" customFormat="false" ht="12" hidden="false" customHeight="false" outlineLevel="0" collapsed="false">
      <c r="B32" s="4" t="s">
        <v>13</v>
      </c>
      <c r="C32" s="4" t="s">
        <v>13</v>
      </c>
      <c r="D32" s="9" t="s">
        <v>13</v>
      </c>
      <c r="E32" s="4" t="s">
        <v>13</v>
      </c>
      <c r="F32" s="4" t="s">
        <v>13</v>
      </c>
      <c r="G32" s="4" t="s">
        <v>13</v>
      </c>
      <c r="H32" s="4" t="s">
        <v>13</v>
      </c>
      <c r="I32" s="4" t="s">
        <v>13</v>
      </c>
      <c r="J32" s="4" t="s">
        <v>13</v>
      </c>
      <c r="K32" s="4" t="s">
        <v>13</v>
      </c>
      <c r="L32" s="4" t="s">
        <v>13</v>
      </c>
      <c r="M32" s="4" t="s">
        <v>13</v>
      </c>
      <c r="N32" s="4" t="s">
        <v>13</v>
      </c>
      <c r="O32" s="4" t="s">
        <v>13</v>
      </c>
    </row>
    <row r="33" customFormat="false" ht="12" hidden="false" customHeight="false" outlineLevel="0" collapsed="false">
      <c r="B33" s="4" t="s">
        <v>13</v>
      </c>
      <c r="C33" s="4" t="s">
        <v>13</v>
      </c>
      <c r="D33" s="10" t="s">
        <v>30</v>
      </c>
    </row>
    <row r="34" customFormat="false" ht="12" hidden="false" customHeight="false" outlineLevel="0" collapsed="false">
      <c r="B34" s="1" t="s">
        <v>20</v>
      </c>
      <c r="C34" s="1" t="s">
        <v>1</v>
      </c>
      <c r="D34" s="8" t="n">
        <f aca="false">100/(1-(D15*D16)^2)</f>
        <v>120.599370769797</v>
      </c>
      <c r="E34" s="8" t="n">
        <f aca="false">100/(1-(E15*E16)^2)</f>
        <v>217.45900009685</v>
      </c>
      <c r="F34" s="8" t="n">
        <f aca="false">100/(1-(F15*F16)^2)</f>
        <v>111.169840564258</v>
      </c>
      <c r="G34" s="8" t="n">
        <f aca="false">100/(1-(G15*G16)^2)</f>
        <v>153.464955392409</v>
      </c>
      <c r="H34" s="8" t="n">
        <f aca="false">100/(1-(H15*H16)^2)</f>
        <v>113.530199156004</v>
      </c>
      <c r="I34" s="8" t="n">
        <f aca="false">100/(1-(I15*I16)^2)</f>
        <v>209.442994215759</v>
      </c>
      <c r="J34" s="8" t="n">
        <f aca="false">100/(1-(J15*J16)^2)</f>
        <v>209.442994215759</v>
      </c>
      <c r="K34" s="8" t="n">
        <f aca="false">100/(1-(K15*K16)^2)</f>
        <v>209.442994215759</v>
      </c>
      <c r="L34" s="8" t="n">
        <f aca="false">100/(1-(L15*L16)^2)</f>
        <v>209.442994215759</v>
      </c>
      <c r="M34" s="8" t="n">
        <f aca="false">100/(1-(M15*M16)^2)</f>
        <v>209.442994215759</v>
      </c>
      <c r="N34" s="8" t="n">
        <f aca="false">100/(1-(N15*N16)^2)</f>
        <v>209.442994215759</v>
      </c>
      <c r="O34" s="8" t="n">
        <f aca="false">100/(1-(O15*O16)^2)</f>
        <v>209.442994215759</v>
      </c>
    </row>
    <row r="35" customFormat="false" ht="12" hidden="false" customHeight="false" outlineLevel="0" collapsed="false">
      <c r="B35" s="1" t="s">
        <v>21</v>
      </c>
      <c r="C35" s="1" t="s">
        <v>1</v>
      </c>
      <c r="D35" s="8" t="n">
        <f aca="false">D15*D34</f>
        <v>60.4428650133041</v>
      </c>
      <c r="E35" s="8" t="n">
        <f aca="false">E15*E34</f>
        <v>193.810537841944</v>
      </c>
      <c r="F35" s="8" t="n">
        <f aca="false">F15*F34</f>
        <v>55.7169048551852</v>
      </c>
      <c r="G35" s="8" t="n">
        <f aca="false">G15*G34</f>
        <v>143.221829641584</v>
      </c>
      <c r="H35" s="8" t="n">
        <f aca="false">H15*H34</f>
        <v>56.8998864481509</v>
      </c>
      <c r="I35" s="8" t="n">
        <f aca="false">I15*I34</f>
        <v>204.675489616072</v>
      </c>
      <c r="J35" s="8" t="n">
        <f aca="false">J15*J34</f>
        <v>204.675489616072</v>
      </c>
      <c r="K35" s="8" t="n">
        <f aca="false">K15*K34</f>
        <v>204.675489616072</v>
      </c>
      <c r="L35" s="8" t="n">
        <f aca="false">L15*L34</f>
        <v>204.675489616072</v>
      </c>
      <c r="M35" s="8" t="n">
        <f aca="false">M15*M34</f>
        <v>204.675489616072</v>
      </c>
      <c r="N35" s="8" t="n">
        <f aca="false">N15*N34</f>
        <v>204.675489616072</v>
      </c>
      <c r="O35" s="8" t="n">
        <f aca="false">O15*O34</f>
        <v>204.675489616072</v>
      </c>
    </row>
    <row r="36" customFormat="false" ht="12" hidden="false" customHeight="false" outlineLevel="0" collapsed="false">
      <c r="B36" s="1" t="s">
        <v>22</v>
      </c>
      <c r="C36" s="1" t="s">
        <v>1</v>
      </c>
      <c r="D36" s="8" t="n">
        <f aca="false">D35*D16^2</f>
        <v>41.1011482090468</v>
      </c>
      <c r="E36" s="8" t="n">
        <f aca="false">E35*E16^2</f>
        <v>131.791165732522</v>
      </c>
      <c r="F36" s="8" t="n">
        <f aca="false">F35*F16^2</f>
        <v>22.2867619420741</v>
      </c>
      <c r="G36" s="8" t="n">
        <f aca="false">G35*G16^2</f>
        <v>57.2887318566336</v>
      </c>
      <c r="H36" s="8" t="n">
        <f aca="false">H35*H16^2</f>
        <v>26.9962964899986</v>
      </c>
      <c r="I36" s="8" t="n">
        <f aca="false">I35*I16^2</f>
        <v>111.992249035209</v>
      </c>
      <c r="J36" s="8" t="n">
        <f aca="false">J35*J16^2</f>
        <v>111.992249035209</v>
      </c>
      <c r="K36" s="8" t="n">
        <f aca="false">K35*K16^2</f>
        <v>111.992249035209</v>
      </c>
      <c r="L36" s="8" t="n">
        <f aca="false">L35*L16^2</f>
        <v>111.992249035209</v>
      </c>
      <c r="M36" s="8" t="n">
        <f aca="false">M35*M16^2</f>
        <v>111.992249035209</v>
      </c>
      <c r="N36" s="8" t="n">
        <f aca="false">N35*N16^2</f>
        <v>111.992249035209</v>
      </c>
      <c r="O36" s="8" t="n">
        <f aca="false">O35*O16^2</f>
        <v>111.992249035209</v>
      </c>
    </row>
    <row r="37" customFormat="false" ht="12" hidden="false" customHeight="false" outlineLevel="0" collapsed="false">
      <c r="B37" s="1" t="s">
        <v>23</v>
      </c>
      <c r="C37" s="1" t="s">
        <v>1</v>
      </c>
      <c r="D37" s="8" t="n">
        <f aca="false">D15*D36</f>
        <v>20.5993707697967</v>
      </c>
      <c r="E37" s="8" t="n">
        <f aca="false">E15*E36</f>
        <v>117.45900009685</v>
      </c>
      <c r="F37" s="8" t="n">
        <f aca="false">F15*F36</f>
        <v>11.1698405642577</v>
      </c>
      <c r="G37" s="8" t="n">
        <f aca="false">G15*G36</f>
        <v>53.4649553924089</v>
      </c>
      <c r="H37" s="8" t="n">
        <f aca="false">H15*H36</f>
        <v>13.530199156004</v>
      </c>
      <c r="I37" s="8" t="n">
        <f aca="false">I15*I36</f>
        <v>109.442994215759</v>
      </c>
      <c r="J37" s="8" t="n">
        <f aca="false">J15*J36</f>
        <v>109.442994215759</v>
      </c>
      <c r="K37" s="8" t="n">
        <f aca="false">K15*K36</f>
        <v>109.442994215759</v>
      </c>
      <c r="L37" s="8" t="n">
        <f aca="false">L15*L36</f>
        <v>109.442994215759</v>
      </c>
      <c r="M37" s="8" t="n">
        <f aca="false">M15*M36</f>
        <v>109.442994215759</v>
      </c>
      <c r="N37" s="8" t="n">
        <f aca="false">N15*N36</f>
        <v>109.442994215759</v>
      </c>
      <c r="O37" s="8" t="n">
        <f aca="false">O15*O36</f>
        <v>109.442994215759</v>
      </c>
    </row>
    <row r="38" customFormat="false" ht="12" hidden="false" customHeight="false" outlineLevel="0" collapsed="false">
      <c r="B38" s="1" t="s">
        <v>24</v>
      </c>
      <c r="C38" s="1" t="s">
        <v>1</v>
      </c>
      <c r="D38" s="8" t="n">
        <v>100</v>
      </c>
      <c r="E38" s="8" t="n">
        <v>100</v>
      </c>
      <c r="F38" s="8" t="n">
        <v>100</v>
      </c>
      <c r="G38" s="8" t="n">
        <v>100</v>
      </c>
      <c r="H38" s="8" t="n">
        <v>100</v>
      </c>
      <c r="I38" s="8" t="n">
        <v>100</v>
      </c>
      <c r="J38" s="8" t="n">
        <v>100</v>
      </c>
      <c r="K38" s="8" t="n">
        <v>100</v>
      </c>
      <c r="L38" s="8" t="n">
        <v>100</v>
      </c>
      <c r="M38" s="8" t="n">
        <v>100</v>
      </c>
      <c r="N38" s="8" t="n">
        <v>100</v>
      </c>
      <c r="O38" s="8" t="n">
        <v>100</v>
      </c>
    </row>
    <row r="39" customFormat="false" ht="12" hidden="false" customHeight="false" outlineLevel="0" collapsed="false">
      <c r="B39" s="1" t="s">
        <v>25</v>
      </c>
      <c r="C39" s="1" t="s">
        <v>1</v>
      </c>
      <c r="D39" s="8" t="n">
        <f aca="false">D35*(1-(D16^2))</f>
        <v>19.3417168042573</v>
      </c>
      <c r="E39" s="8" t="n">
        <f aca="false">E35*(1-(E16^2))</f>
        <v>62.019372109422</v>
      </c>
      <c r="F39" s="8" t="n">
        <f aca="false">F35*(1-(F16^2))</f>
        <v>33.4301429131111</v>
      </c>
      <c r="G39" s="8" t="n">
        <f aca="false">G35*(1-(G16^2))</f>
        <v>85.9330977849504</v>
      </c>
      <c r="H39" s="8" t="n">
        <f aca="false">H35*(1-(H16^2))</f>
        <v>29.9035899581523</v>
      </c>
      <c r="I39" s="8" t="n">
        <f aca="false">I35*(1-(I16^2))</f>
        <v>92.6832405808629</v>
      </c>
      <c r="J39" s="8" t="n">
        <f aca="false">J35*(1-(J16^2))</f>
        <v>92.6832405808629</v>
      </c>
      <c r="K39" s="8" t="n">
        <f aca="false">K35*(1-(K16^2))</f>
        <v>92.6832405808629</v>
      </c>
      <c r="L39" s="8" t="n">
        <f aca="false">L35*(1-(L16^2))</f>
        <v>92.6832405808629</v>
      </c>
      <c r="M39" s="8" t="n">
        <f aca="false">M35*(1-(M16^2))</f>
        <v>92.6832405808629</v>
      </c>
      <c r="N39" s="8" t="n">
        <f aca="false">N35*(1-(N16^2))</f>
        <v>92.6832405808629</v>
      </c>
      <c r="O39" s="8" t="n">
        <f aca="false">O35*(1-(O16^2))</f>
        <v>92.6832405808629</v>
      </c>
    </row>
    <row r="40" customFormat="false" ht="12" hidden="false" customHeight="false" outlineLevel="0" collapsed="false">
      <c r="B40" s="1" t="s">
        <v>26</v>
      </c>
      <c r="C40" s="1" t="s">
        <v>1</v>
      </c>
      <c r="D40" s="8" t="n">
        <f aca="false">100*(D39/D38)</f>
        <v>19.3417168042573</v>
      </c>
      <c r="E40" s="8" t="n">
        <f aca="false">100*(E39/E38)</f>
        <v>62.019372109422</v>
      </c>
      <c r="F40" s="8" t="n">
        <f aca="false">100*(F39/F38)</f>
        <v>33.4301429131111</v>
      </c>
      <c r="G40" s="8" t="n">
        <f aca="false">100*(G39/G38)</f>
        <v>85.9330977849504</v>
      </c>
      <c r="H40" s="8" t="n">
        <f aca="false">100*(H39/H38)</f>
        <v>29.9035899581523</v>
      </c>
      <c r="I40" s="8" t="n">
        <f aca="false">100*(I39/I38)</f>
        <v>92.6832405808629</v>
      </c>
      <c r="J40" s="8" t="n">
        <f aca="false">100*(J39/J38)</f>
        <v>92.6832405808629</v>
      </c>
      <c r="K40" s="8" t="n">
        <f aca="false">100*(K39/K38)</f>
        <v>92.6832405808629</v>
      </c>
      <c r="L40" s="8" t="n">
        <f aca="false">100*(L39/L38)</f>
        <v>92.6832405808629</v>
      </c>
      <c r="M40" s="8" t="n">
        <f aca="false">100*(M39/M38)</f>
        <v>92.6832405808629</v>
      </c>
      <c r="N40" s="8" t="n">
        <f aca="false">100*(N39/N38)</f>
        <v>92.6832405808629</v>
      </c>
      <c r="O40" s="8" t="n">
        <f aca="false">100*(O39/O38)</f>
        <v>92.6832405808629</v>
      </c>
    </row>
    <row r="41" customFormat="false" ht="12" hidden="false" customHeight="false" outlineLevel="0" collapsed="false">
      <c r="B41" s="1" t="s">
        <v>31</v>
      </c>
      <c r="C41" s="1" t="s">
        <v>1</v>
      </c>
      <c r="D41" s="8" t="n">
        <f aca="false">D39-D27</f>
        <v>3.3037253281846</v>
      </c>
      <c r="E41" s="8" t="n">
        <f aca="false">E39-E27</f>
        <v>33.4993420891422</v>
      </c>
      <c r="F41" s="8" t="n">
        <f aca="false">F39-F27</f>
        <v>3.3589088954748</v>
      </c>
      <c r="G41" s="8" t="n">
        <f aca="false">G39-G27</f>
        <v>29.9378397371309</v>
      </c>
      <c r="H41" s="8" t="n">
        <f aca="false">H39-H27</f>
        <v>3.56382293540517</v>
      </c>
      <c r="I41" s="8" t="n">
        <f aca="false">I39-I27</f>
        <v>48.4309890658829</v>
      </c>
      <c r="J41" s="8" t="n">
        <f aca="false">J39-J27</f>
        <v>48.4309890658829</v>
      </c>
      <c r="K41" s="8" t="n">
        <f aca="false">K39-K27</f>
        <v>48.4309890658829</v>
      </c>
      <c r="L41" s="8" t="n">
        <f aca="false">L39-L27</f>
        <v>48.4309890658829</v>
      </c>
      <c r="M41" s="8" t="n">
        <f aca="false">M39-M27</f>
        <v>48.4309890658829</v>
      </c>
      <c r="N41" s="8" t="n">
        <f aca="false">N39-N27</f>
        <v>48.4309890658829</v>
      </c>
      <c r="O41" s="8" t="n">
        <f aca="false">O39-O27</f>
        <v>48.4309890658829</v>
      </c>
    </row>
    <row r="42" customFormat="false" ht="12" hidden="false" customHeight="false" outlineLevel="0" collapsed="false">
      <c r="B42" s="1" t="s">
        <v>32</v>
      </c>
      <c r="C42" s="1" t="s">
        <v>1</v>
      </c>
      <c r="D42" s="11" t="s">
        <v>33</v>
      </c>
      <c r="E42" s="11" t="s">
        <v>33</v>
      </c>
      <c r="F42" s="11" t="s">
        <v>33</v>
      </c>
      <c r="G42" s="11" t="s">
        <v>33</v>
      </c>
      <c r="H42" s="11" t="s">
        <v>33</v>
      </c>
      <c r="I42" s="11" t="s">
        <v>33</v>
      </c>
      <c r="J42" s="11" t="s">
        <v>33</v>
      </c>
      <c r="K42" s="11" t="s">
        <v>33</v>
      </c>
      <c r="L42" s="11" t="s">
        <v>33</v>
      </c>
      <c r="M42" s="11" t="s">
        <v>33</v>
      </c>
      <c r="N42" s="11" t="s">
        <v>33</v>
      </c>
      <c r="O42" s="11" t="s">
        <v>33</v>
      </c>
    </row>
    <row r="43" customFormat="false" ht="12" hidden="false" customHeight="false" outlineLevel="0" collapsed="false">
      <c r="B43" s="4" t="s">
        <v>7</v>
      </c>
      <c r="C43" s="4" t="s">
        <v>7</v>
      </c>
      <c r="D43" s="9" t="s">
        <v>7</v>
      </c>
      <c r="E43" s="4" t="s">
        <v>7</v>
      </c>
      <c r="F43" s="4" t="s">
        <v>7</v>
      </c>
      <c r="G43" s="4" t="s">
        <v>7</v>
      </c>
      <c r="H43" s="4" t="s">
        <v>7</v>
      </c>
      <c r="I43" s="4" t="s">
        <v>7</v>
      </c>
      <c r="J43" s="4" t="s">
        <v>7</v>
      </c>
      <c r="K43" s="4" t="s">
        <v>7</v>
      </c>
      <c r="L43" s="4" t="s">
        <v>7</v>
      </c>
      <c r="M43" s="4" t="s">
        <v>7</v>
      </c>
      <c r="N43" s="4" t="s">
        <v>7</v>
      </c>
      <c r="O43" s="4" t="s">
        <v>7</v>
      </c>
    </row>
    <row r="45" customFormat="false" ht="12" hidden="false" customHeight="false" outlineLevel="0" collapsed="false">
      <c r="B45" s="1" t="s">
        <v>34</v>
      </c>
      <c r="D45" s="8"/>
    </row>
    <row r="46" customFormat="false" ht="12" hidden="false" customHeight="false" outlineLevel="0" collapsed="false">
      <c r="D46" s="8"/>
    </row>
    <row r="47" customFormat="false" ht="12" hidden="false" customHeight="false" outlineLevel="0" collapsed="false">
      <c r="B47" s="3" t="s">
        <v>35</v>
      </c>
    </row>
    <row r="49" customFormat="false" ht="12" hidden="false" customHeight="false" outlineLevel="0" collapsed="false">
      <c r="B49" s="3" t="s">
        <v>36</v>
      </c>
    </row>
    <row r="50" customFormat="false" ht="12" hidden="false" customHeight="false" outlineLevel="0" collapsed="false">
      <c r="B50" s="3" t="s">
        <v>37</v>
      </c>
    </row>
    <row r="51" customFormat="false" ht="12" hidden="false" customHeight="false" outlineLevel="0" collapsed="false">
      <c r="B51" s="3" t="s">
        <v>38</v>
      </c>
    </row>
    <row r="52" customFormat="false" ht="12" hidden="false" customHeight="false" outlineLevel="0" collapsed="false">
      <c r="B52" s="3" t="s">
        <v>39</v>
      </c>
    </row>
    <row r="53" customFormat="false" ht="12" hidden="false" customHeight="false" outlineLevel="0" collapsed="false">
      <c r="B53" s="3" t="s">
        <v>40</v>
      </c>
    </row>
    <row r="55" customFormat="false" ht="12" hidden="false" customHeight="false" outlineLevel="0" collapsed="false">
      <c r="B55" s="3" t="s">
        <v>41</v>
      </c>
    </row>
    <row r="57" customFormat="false" ht="12" hidden="false" customHeight="false" outlineLevel="0" collapsed="false">
      <c r="B57" s="3" t="s">
        <v>42</v>
      </c>
    </row>
    <row r="58" customFormat="false" ht="12" hidden="false" customHeight="false" outlineLevel="0" collapsed="false">
      <c r="B58" s="3" t="s">
        <v>43</v>
      </c>
    </row>
    <row r="59" customFormat="false" ht="12" hidden="false" customHeight="false" outlineLevel="0" collapsed="false">
      <c r="B59" s="3" t="s">
        <v>44</v>
      </c>
    </row>
    <row r="60" customFormat="false" ht="12" hidden="false" customHeight="false" outlineLevel="0" collapsed="false">
      <c r="B60" s="3" t="s">
        <v>45</v>
      </c>
    </row>
    <row r="62" customFormat="false" ht="12" hidden="false" customHeight="false" outlineLevel="0" collapsed="false">
      <c r="B62" s="3" t="s">
        <v>46</v>
      </c>
    </row>
    <row r="64" customFormat="false" ht="12" hidden="false" customHeight="false" outlineLevel="0" collapsed="false">
      <c r="B64" s="4" t="s">
        <v>4</v>
      </c>
      <c r="C64" s="4" t="s">
        <v>4</v>
      </c>
      <c r="D64" s="4" t="s">
        <v>4</v>
      </c>
      <c r="E64" s="4" t="s">
        <v>4</v>
      </c>
      <c r="F64" s="4" t="s">
        <v>4</v>
      </c>
      <c r="G64" s="4" t="s">
        <v>4</v>
      </c>
      <c r="H64" s="4" t="s">
        <v>4</v>
      </c>
      <c r="I64" s="4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03:47:24Z</dcterms:created>
  <dc:creator>Carin Hart</dc:creator>
  <dc:description/>
  <dc:language>en-US</dc:language>
  <cp:lastModifiedBy>Bill</cp:lastModifiedBy>
  <dcterms:modified xsi:type="dcterms:W3CDTF">2009-10-08T03:27:18Z</dcterms:modified>
  <cp:revision>0</cp:revision>
  <dc:subject/>
  <dc:title/>
</cp:coreProperties>
</file>